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іт Управління забезпечення реалізації повноважень  у Тернопільській області Регіонального відділення Фонду державного майна України по Івано-Франківській, Чернівецькій та Тернопільській областях  щодо запитів на інформацію</t>
  </si>
  <si>
    <t xml:space="preserve">Період:</t>
  </si>
  <si>
    <t xml:space="preserve">01.04.2023 - 30.06.2023</t>
  </si>
  <si>
    <t xml:space="preserve">№ з/п</t>
  </si>
  <si>
    <t xml:space="preserve">Звідки надійшли запити</t>
  </si>
  <si>
    <t xml:space="preserve">Кількість запитів</t>
  </si>
  <si>
    <t xml:space="preserve">Від юридичних осіб</t>
  </si>
  <si>
    <t xml:space="preserve">Від фізичних осіб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56"/>
  </cols>
  <sheetData>
    <row r="3" customFormat="false" ht="92.25" hidden="false" customHeight="tru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0" t="s">
        <v>1</v>
      </c>
      <c r="B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3" t="n">
        <v>1</v>
      </c>
      <c r="B8" s="3" t="s">
        <v>6</v>
      </c>
      <c r="C8" s="3" t="n">
        <v>0</v>
      </c>
    </row>
    <row r="9" customFormat="false" ht="12.75" hidden="false" customHeight="false" outlineLevel="0" collapsed="false">
      <c r="A9" s="3" t="n">
        <v>2</v>
      </c>
      <c r="B9" s="3" t="s">
        <v>7</v>
      </c>
      <c r="C9" s="3" t="n">
        <v>3</v>
      </c>
    </row>
    <row r="10" customFormat="false" ht="12.75" hidden="false" customHeight="false" outlineLevel="0" collapsed="false">
      <c r="A10" s="3"/>
      <c r="B10" s="2" t="s">
        <v>8</v>
      </c>
      <c r="C10" s="2" t="n">
        <f aca="false">C8+C9</f>
        <v>3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36:02Z</dcterms:created>
  <dc:creator>buh2</dc:creator>
  <dc:description/>
  <dc:language>en-US</dc:language>
  <cp:lastModifiedBy>BUH2</cp:lastModifiedBy>
  <dcterms:modified xsi:type="dcterms:W3CDTF">2023-06-26T10:34:07Z</dcterms:modified>
  <cp:revision>0</cp:revision>
  <dc:subject/>
  <dc:title/>
</cp:coreProperties>
</file>